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Distance</t>
  </si>
  <si>
    <t xml:space="preserve">Heigh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ect 1: Meters</a:t>
            </a:r>
          </a:p>
        </c:rich>
      </c:tx>
      <c:layout>
        <c:manualLayout>
          <c:xMode val="edge"/>
          <c:yMode val="edge"/>
          <c:x val="0.3009494872768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6010498687664"/>
          <c:w val="0.955260159513863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3</c:f>
              <c:numCache>
                <c:formatCode>General</c:formatCode>
                <c:ptCount val="22"/>
                <c:pt idx="0">
                  <c:v>0</c:v>
                </c:pt>
                <c:pt idx="1">
                  <c:v>1.52</c:v>
                </c:pt>
                <c:pt idx="2">
                  <c:v>3.04</c:v>
                </c:pt>
                <c:pt idx="3">
                  <c:v>4.56</c:v>
                </c:pt>
                <c:pt idx="4">
                  <c:v>6.08</c:v>
                </c:pt>
                <c:pt idx="5">
                  <c:v>7.6</c:v>
                </c:pt>
                <c:pt idx="6">
                  <c:v>9.12</c:v>
                </c:pt>
                <c:pt idx="7">
                  <c:v>10.64</c:v>
                </c:pt>
                <c:pt idx="8">
                  <c:v>12.16</c:v>
                </c:pt>
                <c:pt idx="9">
                  <c:v>13.68</c:v>
                </c:pt>
                <c:pt idx="10">
                  <c:v>15.2</c:v>
                </c:pt>
                <c:pt idx="11">
                  <c:v>17.632</c:v>
                </c:pt>
                <c:pt idx="12">
                  <c:v>18.24</c:v>
                </c:pt>
                <c:pt idx="13">
                  <c:v>18.848</c:v>
                </c:pt>
                <c:pt idx="14">
                  <c:v>20.672</c:v>
                </c:pt>
                <c:pt idx="15">
                  <c:v>22.496</c:v>
                </c:pt>
                <c:pt idx="16">
                  <c:v>24.928</c:v>
                </c:pt>
                <c:pt idx="17">
                  <c:v>26.752</c:v>
                </c:pt>
                <c:pt idx="18">
                  <c:v>27.968</c:v>
                </c:pt>
                <c:pt idx="19">
                  <c:v>30.704</c:v>
                </c:pt>
                <c:pt idx="20">
                  <c:v>31.92</c:v>
                </c:pt>
                <c:pt idx="21">
                  <c:v>33.44</c:v>
                </c:pt>
              </c:numCache>
            </c:numRef>
          </c:xVal>
          <c:yVal>
            <c:numRef>
              <c:f>Sheet1!$E$2:$E$23</c:f>
              <c:numCache>
                <c:formatCode>General</c:formatCode>
                <c:ptCount val="22"/>
                <c:pt idx="0">
                  <c:v>-16.6</c:v>
                </c:pt>
                <c:pt idx="1">
                  <c:v>-16.6</c:v>
                </c:pt>
                <c:pt idx="2">
                  <c:v>-17.9</c:v>
                </c:pt>
                <c:pt idx="3">
                  <c:v>-18.3</c:v>
                </c:pt>
                <c:pt idx="4">
                  <c:v>-18.3</c:v>
                </c:pt>
                <c:pt idx="5">
                  <c:v>-17.8</c:v>
                </c:pt>
                <c:pt idx="6">
                  <c:v>-17.85</c:v>
                </c:pt>
                <c:pt idx="7">
                  <c:v>-18.4</c:v>
                </c:pt>
                <c:pt idx="8">
                  <c:v>-19.1</c:v>
                </c:pt>
                <c:pt idx="9">
                  <c:v>-18.65</c:v>
                </c:pt>
                <c:pt idx="10">
                  <c:v>-18.8</c:v>
                </c:pt>
                <c:pt idx="11">
                  <c:v>-22.3</c:v>
                </c:pt>
                <c:pt idx="12">
                  <c:v>-24.1</c:v>
                </c:pt>
                <c:pt idx="13">
                  <c:v>-24.5</c:v>
                </c:pt>
                <c:pt idx="14">
                  <c:v>-23.95</c:v>
                </c:pt>
                <c:pt idx="15">
                  <c:v>-21.4</c:v>
                </c:pt>
                <c:pt idx="16">
                  <c:v>-21.7</c:v>
                </c:pt>
                <c:pt idx="17">
                  <c:v>-22.8</c:v>
                </c:pt>
                <c:pt idx="18">
                  <c:v>-23.1</c:v>
                </c:pt>
                <c:pt idx="19">
                  <c:v>-22.1</c:v>
                </c:pt>
                <c:pt idx="20">
                  <c:v>-18.3</c:v>
                </c:pt>
                <c:pt idx="21">
                  <c:v>-16.8</c:v>
                </c:pt>
              </c:numCache>
            </c:numRef>
          </c:yVal>
          <c:smooth val="1"/>
        </c:ser>
        <c:axId val="14636223"/>
        <c:axId val="56744001"/>
      </c:scatterChart>
      <c:valAx>
        <c:axId val="1463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4001"/>
        <c:crossesAt val="0"/>
        <c:crossBetween val="midCat"/>
      </c:valAx>
      <c:valAx>
        <c:axId val="56744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6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ect 2:Meters</a:t>
            </a:r>
          </a:p>
        </c:rich>
      </c:tx>
      <c:layout>
        <c:manualLayout>
          <c:xMode val="edge"/>
          <c:yMode val="edge"/>
          <c:x val="0.30487619626310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955263557648489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:$D$16</c:f>
              <c:numCache>
                <c:formatCode>General</c:formatCode>
                <c:ptCount val="15"/>
                <c:pt idx="0">
                  <c:v>0</c:v>
                </c:pt>
                <c:pt idx="1">
                  <c:v>1.52</c:v>
                </c:pt>
                <c:pt idx="2">
                  <c:v>3.04</c:v>
                </c:pt>
                <c:pt idx="3">
                  <c:v>4.56</c:v>
                </c:pt>
                <c:pt idx="4">
                  <c:v>6.08</c:v>
                </c:pt>
                <c:pt idx="5">
                  <c:v>7.6</c:v>
                </c:pt>
                <c:pt idx="6">
                  <c:v>9.12</c:v>
                </c:pt>
                <c:pt idx="7">
                  <c:v>10.336</c:v>
                </c:pt>
                <c:pt idx="8">
                  <c:v>12.16</c:v>
                </c:pt>
                <c:pt idx="9">
                  <c:v>14.592</c:v>
                </c:pt>
                <c:pt idx="10">
                  <c:v>16.112</c:v>
                </c:pt>
                <c:pt idx="11">
                  <c:v>17.024</c:v>
                </c:pt>
                <c:pt idx="12">
                  <c:v>18.544</c:v>
                </c:pt>
                <c:pt idx="13">
                  <c:v>20.064</c:v>
                </c:pt>
                <c:pt idx="14">
                  <c:v>21.888</c:v>
                </c:pt>
              </c:numCache>
            </c:numRef>
          </c:xVal>
          <c:yVal>
            <c:numRef>
              <c:f>Sheet2!$E$2:$E$16</c:f>
              <c:numCache>
                <c:formatCode>General</c:formatCode>
                <c:ptCount val="15"/>
                <c:pt idx="0">
                  <c:v>-13.6</c:v>
                </c:pt>
                <c:pt idx="1">
                  <c:v>-13.6</c:v>
                </c:pt>
                <c:pt idx="2">
                  <c:v>-13.8</c:v>
                </c:pt>
                <c:pt idx="3">
                  <c:v>-14.1</c:v>
                </c:pt>
                <c:pt idx="4">
                  <c:v>-14.1</c:v>
                </c:pt>
                <c:pt idx="5">
                  <c:v>-16.6</c:v>
                </c:pt>
                <c:pt idx="6">
                  <c:v>-18.7</c:v>
                </c:pt>
                <c:pt idx="7">
                  <c:v>-21.5</c:v>
                </c:pt>
                <c:pt idx="8">
                  <c:v>-19.5</c:v>
                </c:pt>
                <c:pt idx="9">
                  <c:v>-17.5</c:v>
                </c:pt>
                <c:pt idx="10">
                  <c:v>-16.4</c:v>
                </c:pt>
                <c:pt idx="11">
                  <c:v>-16.55</c:v>
                </c:pt>
                <c:pt idx="12">
                  <c:v>-13.4</c:v>
                </c:pt>
                <c:pt idx="13">
                  <c:v>-10.4</c:v>
                </c:pt>
                <c:pt idx="14">
                  <c:v>-6.2</c:v>
                </c:pt>
              </c:numCache>
            </c:numRef>
          </c:yVal>
          <c:smooth val="1"/>
        </c:ser>
        <c:axId val="39693912"/>
        <c:axId val="20963994"/>
      </c:scatterChart>
      <c:valAx>
        <c:axId val="3969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3994"/>
        <c:crossesAt val="0"/>
        <c:crossBetween val="midCat"/>
      </c:valAx>
      <c:valAx>
        <c:axId val="2096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3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ect 3:Meters</a:t>
            </a:r>
          </a:p>
        </c:rich>
      </c:tx>
      <c:layout>
        <c:manualLayout>
          <c:xMode val="edge"/>
          <c:yMode val="edge"/>
          <c:x val="0.3049753133308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5966937811598"/>
          <c:w val="0.955260159513863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2:$D$18</c:f>
              <c:numCache>
                <c:formatCode>General</c:formatCode>
                <c:ptCount val="17"/>
                <c:pt idx="0">
                  <c:v>0</c:v>
                </c:pt>
                <c:pt idx="1">
                  <c:v>1.52</c:v>
                </c:pt>
                <c:pt idx="2">
                  <c:v>3.04</c:v>
                </c:pt>
                <c:pt idx="3">
                  <c:v>4.56</c:v>
                </c:pt>
                <c:pt idx="4">
                  <c:v>6.08</c:v>
                </c:pt>
                <c:pt idx="5">
                  <c:v>7.6</c:v>
                </c:pt>
                <c:pt idx="6">
                  <c:v>9.12</c:v>
                </c:pt>
                <c:pt idx="7">
                  <c:v>10.944</c:v>
                </c:pt>
                <c:pt idx="8">
                  <c:v>12.16</c:v>
                </c:pt>
                <c:pt idx="9">
                  <c:v>13.68</c:v>
                </c:pt>
                <c:pt idx="10">
                  <c:v>15.2</c:v>
                </c:pt>
                <c:pt idx="11">
                  <c:v>17.328</c:v>
                </c:pt>
                <c:pt idx="12">
                  <c:v>18.544</c:v>
                </c:pt>
                <c:pt idx="13">
                  <c:v>19.152</c:v>
                </c:pt>
                <c:pt idx="14">
                  <c:v>20.064</c:v>
                </c:pt>
                <c:pt idx="15">
                  <c:v>20.976</c:v>
                </c:pt>
                <c:pt idx="16">
                  <c:v>21.584</c:v>
                </c:pt>
              </c:numCache>
            </c:numRef>
          </c:xVal>
          <c:yVal>
            <c:numRef>
              <c:f>Sheet3!$E$2:$E$18</c:f>
              <c:numCache>
                <c:formatCode>General</c:formatCode>
                <c:ptCount val="17"/>
                <c:pt idx="0">
                  <c:v>-13.5</c:v>
                </c:pt>
                <c:pt idx="1">
                  <c:v>-13.5</c:v>
                </c:pt>
                <c:pt idx="2">
                  <c:v>-18.3</c:v>
                </c:pt>
                <c:pt idx="3">
                  <c:v>-20.7</c:v>
                </c:pt>
                <c:pt idx="4">
                  <c:v>-21.2</c:v>
                </c:pt>
                <c:pt idx="5">
                  <c:v>-22</c:v>
                </c:pt>
                <c:pt idx="6">
                  <c:v>-22.5</c:v>
                </c:pt>
                <c:pt idx="7">
                  <c:v>-23.5</c:v>
                </c:pt>
                <c:pt idx="8">
                  <c:v>-21.9</c:v>
                </c:pt>
                <c:pt idx="9">
                  <c:v>-21.7</c:v>
                </c:pt>
                <c:pt idx="10">
                  <c:v>-28.5</c:v>
                </c:pt>
                <c:pt idx="11">
                  <c:v>-28.2</c:v>
                </c:pt>
                <c:pt idx="12">
                  <c:v>-28</c:v>
                </c:pt>
                <c:pt idx="13">
                  <c:v>-18.4</c:v>
                </c:pt>
                <c:pt idx="14">
                  <c:v>-14.4</c:v>
                </c:pt>
                <c:pt idx="15">
                  <c:v>-12.9</c:v>
                </c:pt>
                <c:pt idx="16">
                  <c:v>-13</c:v>
                </c:pt>
              </c:numCache>
            </c:numRef>
          </c:yVal>
          <c:smooth val="1"/>
        </c:ser>
        <c:axId val="75266520"/>
        <c:axId val="7343593"/>
      </c:scatterChart>
      <c:valAx>
        <c:axId val="7526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593"/>
        <c:crossesAt val="0"/>
        <c:crossBetween val="midCat"/>
      </c:valAx>
      <c:valAx>
        <c:axId val="7343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65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360</xdr:colOff>
      <xdr:row>4</xdr:row>
      <xdr:rowOff>95040</xdr:rowOff>
    </xdr:from>
    <xdr:to>
      <xdr:col>13</xdr:col>
      <xdr:colOff>622440</xdr:colOff>
      <xdr:row>18</xdr:row>
      <xdr:rowOff>171000</xdr:rowOff>
    </xdr:to>
    <xdr:graphicFrame>
      <xdr:nvGraphicFramePr>
        <xdr:cNvPr id="0" name="Chart 5"/>
        <xdr:cNvGraphicFramePr/>
      </xdr:nvGraphicFramePr>
      <xdr:xfrm>
        <a:off x="4097160" y="8571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95400</xdr:rowOff>
    </xdr:from>
    <xdr:to>
      <xdr:col>13</xdr:col>
      <xdr:colOff>336240</xdr:colOff>
      <xdr:row>16</xdr:row>
      <xdr:rowOff>171000</xdr:rowOff>
    </xdr:to>
    <xdr:graphicFrame>
      <xdr:nvGraphicFramePr>
        <xdr:cNvPr id="1" name="Chart 2"/>
        <xdr:cNvGraphicFramePr/>
      </xdr:nvGraphicFramePr>
      <xdr:xfrm>
        <a:off x="3810600" y="4762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920</xdr:colOff>
      <xdr:row>5</xdr:row>
      <xdr:rowOff>85680</xdr:rowOff>
    </xdr:from>
    <xdr:to>
      <xdr:col>14</xdr:col>
      <xdr:colOff>178200</xdr:colOff>
      <xdr:row>19</xdr:row>
      <xdr:rowOff>162360</xdr:rowOff>
    </xdr:to>
    <xdr:graphicFrame>
      <xdr:nvGraphicFramePr>
        <xdr:cNvPr id="2" name="Chart 2"/>
        <xdr:cNvGraphicFramePr/>
      </xdr:nvGraphicFramePr>
      <xdr:xfrm>
        <a:off x="4284720" y="10382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5" hidden="false" customHeight="false" outlineLevel="0" collapsed="false">
      <c r="A2" s="1" t="n">
        <v>5</v>
      </c>
      <c r="B2" s="1" t="n">
        <v>-16.6</v>
      </c>
      <c r="D2" s="1" t="n">
        <f aca="false">A2*D27</f>
        <v>0</v>
      </c>
      <c r="E2" s="1" t="n">
        <v>-16.6</v>
      </c>
    </row>
    <row r="3" customFormat="false" ht="15" hidden="false" customHeight="false" outlineLevel="0" collapsed="false">
      <c r="A3" s="1" t="n">
        <v>10</v>
      </c>
      <c r="B3" s="1" t="n">
        <v>-17.9</v>
      </c>
      <c r="D3" s="1" t="n">
        <f aca="false">A2*0.304</f>
        <v>1.52</v>
      </c>
      <c r="E3" s="1" t="n">
        <f aca="false">B2</f>
        <v>-16.6</v>
      </c>
    </row>
    <row r="4" customFormat="false" ht="15" hidden="false" customHeight="false" outlineLevel="0" collapsed="false">
      <c r="A4" s="1" t="n">
        <v>15</v>
      </c>
      <c r="B4" s="1" t="n">
        <v>-18.3</v>
      </c>
      <c r="D4" s="1" t="n">
        <f aca="false">A3*0.304</f>
        <v>3.04</v>
      </c>
      <c r="E4" s="1" t="n">
        <f aca="false">B3</f>
        <v>-17.9</v>
      </c>
    </row>
    <row r="5" customFormat="false" ht="15" hidden="false" customHeight="false" outlineLevel="0" collapsed="false">
      <c r="A5" s="1" t="n">
        <v>20</v>
      </c>
      <c r="B5" s="1" t="n">
        <v>-18.3</v>
      </c>
      <c r="D5" s="1" t="n">
        <f aca="false">A4*0.304</f>
        <v>4.56</v>
      </c>
      <c r="E5" s="1" t="n">
        <f aca="false">B4</f>
        <v>-18.3</v>
      </c>
    </row>
    <row r="6" customFormat="false" ht="15" hidden="false" customHeight="false" outlineLevel="0" collapsed="false">
      <c r="A6" s="1" t="n">
        <v>25</v>
      </c>
      <c r="B6" s="1" t="n">
        <v>-17.8</v>
      </c>
      <c r="D6" s="1" t="n">
        <f aca="false">A5*0.304</f>
        <v>6.08</v>
      </c>
      <c r="E6" s="1" t="n">
        <f aca="false">B5</f>
        <v>-18.3</v>
      </c>
    </row>
    <row r="7" customFormat="false" ht="15" hidden="false" customHeight="false" outlineLevel="0" collapsed="false">
      <c r="A7" s="1" t="n">
        <v>30</v>
      </c>
      <c r="B7" s="1" t="n">
        <v>-17.85</v>
      </c>
      <c r="D7" s="1" t="n">
        <f aca="false">A6*0.304</f>
        <v>7.6</v>
      </c>
      <c r="E7" s="1" t="n">
        <f aca="false">B6</f>
        <v>-17.8</v>
      </c>
    </row>
    <row r="8" customFormat="false" ht="15" hidden="false" customHeight="false" outlineLevel="0" collapsed="false">
      <c r="A8" s="1" t="n">
        <v>35</v>
      </c>
      <c r="B8" s="1" t="n">
        <v>-18.4</v>
      </c>
      <c r="D8" s="1" t="n">
        <f aca="false">A7*0.304</f>
        <v>9.12</v>
      </c>
      <c r="E8" s="1" t="n">
        <f aca="false">B7</f>
        <v>-17.85</v>
      </c>
    </row>
    <row r="9" customFormat="false" ht="15" hidden="false" customHeight="false" outlineLevel="0" collapsed="false">
      <c r="A9" s="1" t="n">
        <v>40</v>
      </c>
      <c r="B9" s="1" t="n">
        <v>-19.1</v>
      </c>
      <c r="D9" s="1" t="n">
        <f aca="false">A8*0.304</f>
        <v>10.64</v>
      </c>
      <c r="E9" s="1" t="n">
        <f aca="false">B8</f>
        <v>-18.4</v>
      </c>
    </row>
    <row r="10" customFormat="false" ht="15" hidden="false" customHeight="false" outlineLevel="0" collapsed="false">
      <c r="A10" s="1" t="n">
        <v>45</v>
      </c>
      <c r="B10" s="1" t="n">
        <v>-18.65</v>
      </c>
      <c r="D10" s="1" t="n">
        <f aca="false">A9*0.304</f>
        <v>12.16</v>
      </c>
      <c r="E10" s="1" t="n">
        <f aca="false">B9</f>
        <v>-19.1</v>
      </c>
    </row>
    <row r="11" customFormat="false" ht="15" hidden="false" customHeight="false" outlineLevel="0" collapsed="false">
      <c r="A11" s="1" t="n">
        <v>50</v>
      </c>
      <c r="B11" s="1" t="n">
        <v>-18.8</v>
      </c>
      <c r="D11" s="1" t="n">
        <f aca="false">A10*0.304</f>
        <v>13.68</v>
      </c>
      <c r="E11" s="1" t="n">
        <f aca="false">B10</f>
        <v>-18.65</v>
      </c>
    </row>
    <row r="12" customFormat="false" ht="15" hidden="false" customHeight="false" outlineLevel="0" collapsed="false">
      <c r="A12" s="1" t="n">
        <v>58</v>
      </c>
      <c r="B12" s="1" t="n">
        <v>-22.3</v>
      </c>
      <c r="D12" s="1" t="n">
        <f aca="false">A11*0.304</f>
        <v>15.2</v>
      </c>
      <c r="E12" s="1" t="n">
        <f aca="false">B11</f>
        <v>-18.8</v>
      </c>
    </row>
    <row r="13" customFormat="false" ht="15" hidden="false" customHeight="false" outlineLevel="0" collapsed="false">
      <c r="A13" s="1" t="n">
        <v>60</v>
      </c>
      <c r="B13" s="1" t="n">
        <v>-24.1</v>
      </c>
      <c r="D13" s="1" t="n">
        <f aca="false">A12*0.304</f>
        <v>17.632</v>
      </c>
      <c r="E13" s="1" t="n">
        <f aca="false">B12</f>
        <v>-22.3</v>
      </c>
    </row>
    <row r="14" customFormat="false" ht="15" hidden="false" customHeight="false" outlineLevel="0" collapsed="false">
      <c r="A14" s="1" t="n">
        <v>62</v>
      </c>
      <c r="B14" s="1" t="n">
        <v>-24.5</v>
      </c>
      <c r="D14" s="1" t="n">
        <f aca="false">A13*0.304</f>
        <v>18.24</v>
      </c>
      <c r="E14" s="1" t="n">
        <f aca="false">B13</f>
        <v>-24.1</v>
      </c>
    </row>
    <row r="15" customFormat="false" ht="15" hidden="false" customHeight="false" outlineLevel="0" collapsed="false">
      <c r="A15" s="1" t="n">
        <v>68</v>
      </c>
      <c r="B15" s="1" t="n">
        <v>-23.95</v>
      </c>
      <c r="D15" s="1" t="n">
        <f aca="false">A14*0.304</f>
        <v>18.848</v>
      </c>
      <c r="E15" s="1" t="n">
        <f aca="false">B14</f>
        <v>-24.5</v>
      </c>
    </row>
    <row r="16" customFormat="false" ht="15" hidden="false" customHeight="false" outlineLevel="0" collapsed="false">
      <c r="A16" s="1" t="n">
        <v>74</v>
      </c>
      <c r="B16" s="1" t="n">
        <v>-21.4</v>
      </c>
      <c r="D16" s="1" t="n">
        <f aca="false">A15*0.304</f>
        <v>20.672</v>
      </c>
      <c r="E16" s="1" t="n">
        <f aca="false">B15</f>
        <v>-23.95</v>
      </c>
    </row>
    <row r="17" customFormat="false" ht="15" hidden="false" customHeight="false" outlineLevel="0" collapsed="false">
      <c r="A17" s="1" t="n">
        <v>82</v>
      </c>
      <c r="B17" s="1" t="n">
        <v>-21.7</v>
      </c>
      <c r="D17" s="1" t="n">
        <f aca="false">A16*0.304</f>
        <v>22.496</v>
      </c>
      <c r="E17" s="1" t="n">
        <f aca="false">B16</f>
        <v>-21.4</v>
      </c>
    </row>
    <row r="18" customFormat="false" ht="15" hidden="false" customHeight="false" outlineLevel="0" collapsed="false">
      <c r="A18" s="1" t="n">
        <v>88</v>
      </c>
      <c r="B18" s="1" t="n">
        <v>-22.8</v>
      </c>
      <c r="D18" s="1" t="n">
        <f aca="false">A17*0.304</f>
        <v>24.928</v>
      </c>
      <c r="E18" s="1" t="n">
        <f aca="false">B17</f>
        <v>-21.7</v>
      </c>
    </row>
    <row r="19" customFormat="false" ht="15" hidden="false" customHeight="false" outlineLevel="0" collapsed="false">
      <c r="A19" s="1" t="n">
        <v>92</v>
      </c>
      <c r="B19" s="1" t="n">
        <v>-23.1</v>
      </c>
      <c r="D19" s="1" t="n">
        <f aca="false">A18*0.304</f>
        <v>26.752</v>
      </c>
      <c r="E19" s="1" t="n">
        <f aca="false">B18</f>
        <v>-22.8</v>
      </c>
    </row>
    <row r="20" customFormat="false" ht="15" hidden="false" customHeight="false" outlineLevel="0" collapsed="false">
      <c r="A20" s="1" t="n">
        <v>101</v>
      </c>
      <c r="B20" s="1" t="n">
        <v>-22.1</v>
      </c>
      <c r="D20" s="1" t="n">
        <f aca="false">A19*0.304</f>
        <v>27.968</v>
      </c>
      <c r="E20" s="1" t="n">
        <f aca="false">B19</f>
        <v>-23.1</v>
      </c>
    </row>
    <row r="21" customFormat="false" ht="15" hidden="false" customHeight="false" outlineLevel="0" collapsed="false">
      <c r="A21" s="1" t="n">
        <v>105</v>
      </c>
      <c r="B21" s="1" t="n">
        <v>-18.3</v>
      </c>
      <c r="D21" s="1" t="n">
        <f aca="false">A20*0.304</f>
        <v>30.704</v>
      </c>
      <c r="E21" s="1" t="n">
        <f aca="false">B20</f>
        <v>-22.1</v>
      </c>
    </row>
    <row r="22" customFormat="false" ht="15" hidden="false" customHeight="false" outlineLevel="0" collapsed="false">
      <c r="A22" s="1" t="n">
        <v>110</v>
      </c>
      <c r="B22" s="1" t="n">
        <v>-16.8</v>
      </c>
      <c r="D22" s="1" t="n">
        <f aca="false">A21*0.304</f>
        <v>31.92</v>
      </c>
      <c r="E22" s="1" t="n">
        <f aca="false">B21</f>
        <v>-18.3</v>
      </c>
    </row>
    <row r="23" customFormat="false" ht="15" hidden="false" customHeight="false" outlineLevel="0" collapsed="false">
      <c r="D23" s="1" t="n">
        <f aca="false">A22*0.304</f>
        <v>33.44</v>
      </c>
      <c r="E23" s="1" t="n">
        <f aca="false">B22</f>
        <v>-1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5" hidden="false" customHeight="false" outlineLevel="0" collapsed="false">
      <c r="A2" s="1" t="n">
        <v>5</v>
      </c>
      <c r="B2" s="1" t="n">
        <v>-13.6</v>
      </c>
      <c r="D2" s="1" t="n">
        <v>0</v>
      </c>
      <c r="E2" s="1" t="n">
        <v>-13.6</v>
      </c>
    </row>
    <row r="3" customFormat="false" ht="15" hidden="false" customHeight="false" outlineLevel="0" collapsed="false">
      <c r="A3" s="1" t="n">
        <v>10</v>
      </c>
      <c r="B3" s="1" t="n">
        <v>-13.8</v>
      </c>
      <c r="D3" s="1" t="n">
        <f aca="false">A2*0.304</f>
        <v>1.52</v>
      </c>
      <c r="E3" s="1" t="n">
        <f aca="false">B2</f>
        <v>-13.6</v>
      </c>
    </row>
    <row r="4" customFormat="false" ht="15" hidden="false" customHeight="false" outlineLevel="0" collapsed="false">
      <c r="A4" s="1" t="n">
        <v>15</v>
      </c>
      <c r="B4" s="1" t="n">
        <v>-14.1</v>
      </c>
      <c r="D4" s="1" t="n">
        <f aca="false">A3*0.304</f>
        <v>3.04</v>
      </c>
      <c r="E4" s="1" t="n">
        <f aca="false">B3</f>
        <v>-13.8</v>
      </c>
    </row>
    <row r="5" customFormat="false" ht="15" hidden="false" customHeight="false" outlineLevel="0" collapsed="false">
      <c r="A5" s="1" t="n">
        <v>20</v>
      </c>
      <c r="B5" s="1" t="n">
        <v>-14.1</v>
      </c>
      <c r="D5" s="1" t="n">
        <f aca="false">A4*0.304</f>
        <v>4.56</v>
      </c>
      <c r="E5" s="1" t="n">
        <f aca="false">B4</f>
        <v>-14.1</v>
      </c>
    </row>
    <row r="6" customFormat="false" ht="15" hidden="false" customHeight="false" outlineLevel="0" collapsed="false">
      <c r="A6" s="1" t="n">
        <v>25</v>
      </c>
      <c r="B6" s="1" t="n">
        <v>-16.6</v>
      </c>
      <c r="D6" s="1" t="n">
        <f aca="false">A5*0.304</f>
        <v>6.08</v>
      </c>
      <c r="E6" s="1" t="n">
        <f aca="false">B5</f>
        <v>-14.1</v>
      </c>
    </row>
    <row r="7" customFormat="false" ht="15" hidden="false" customHeight="false" outlineLevel="0" collapsed="false">
      <c r="A7" s="1" t="n">
        <v>30</v>
      </c>
      <c r="B7" s="1" t="n">
        <v>-18.7</v>
      </c>
      <c r="D7" s="1" t="n">
        <f aca="false">A6*0.304</f>
        <v>7.6</v>
      </c>
      <c r="E7" s="1" t="n">
        <f aca="false">B6</f>
        <v>-16.6</v>
      </c>
    </row>
    <row r="8" customFormat="false" ht="15" hidden="false" customHeight="false" outlineLevel="0" collapsed="false">
      <c r="A8" s="1" t="n">
        <v>34</v>
      </c>
      <c r="B8" s="1" t="n">
        <v>-21.5</v>
      </c>
      <c r="D8" s="1" t="n">
        <f aca="false">A7*0.304</f>
        <v>9.12</v>
      </c>
      <c r="E8" s="1" t="n">
        <f aca="false">B7</f>
        <v>-18.7</v>
      </c>
    </row>
    <row r="9" customFormat="false" ht="15" hidden="false" customHeight="false" outlineLevel="0" collapsed="false">
      <c r="A9" s="1" t="n">
        <v>40</v>
      </c>
      <c r="B9" s="1" t="n">
        <v>-19.5</v>
      </c>
      <c r="D9" s="1" t="n">
        <f aca="false">A8*0.304</f>
        <v>10.336</v>
      </c>
      <c r="E9" s="1" t="n">
        <f aca="false">B8</f>
        <v>-21.5</v>
      </c>
    </row>
    <row r="10" customFormat="false" ht="15" hidden="false" customHeight="false" outlineLevel="0" collapsed="false">
      <c r="A10" s="1" t="n">
        <v>48</v>
      </c>
      <c r="B10" s="1" t="n">
        <v>-17.5</v>
      </c>
      <c r="D10" s="1" t="n">
        <f aca="false">A9*0.304</f>
        <v>12.16</v>
      </c>
      <c r="E10" s="1" t="n">
        <f aca="false">B9</f>
        <v>-19.5</v>
      </c>
    </row>
    <row r="11" customFormat="false" ht="15" hidden="false" customHeight="false" outlineLevel="0" collapsed="false">
      <c r="A11" s="1" t="n">
        <v>53</v>
      </c>
      <c r="B11" s="1" t="n">
        <v>-16.4</v>
      </c>
      <c r="D11" s="1" t="n">
        <f aca="false">A10*0.304</f>
        <v>14.592</v>
      </c>
      <c r="E11" s="1" t="n">
        <f aca="false">B10</f>
        <v>-17.5</v>
      </c>
    </row>
    <row r="12" customFormat="false" ht="15" hidden="false" customHeight="false" outlineLevel="0" collapsed="false">
      <c r="A12" s="1" t="n">
        <v>56</v>
      </c>
      <c r="B12" s="1" t="n">
        <v>-16.55</v>
      </c>
      <c r="D12" s="1" t="n">
        <f aca="false">A11*0.304</f>
        <v>16.112</v>
      </c>
      <c r="E12" s="1" t="n">
        <f aca="false">B11</f>
        <v>-16.4</v>
      </c>
    </row>
    <row r="13" customFormat="false" ht="15" hidden="false" customHeight="false" outlineLevel="0" collapsed="false">
      <c r="A13" s="1" t="n">
        <v>61</v>
      </c>
      <c r="B13" s="1" t="n">
        <v>-13.4</v>
      </c>
      <c r="D13" s="1" t="n">
        <f aca="false">A12*0.304</f>
        <v>17.024</v>
      </c>
      <c r="E13" s="1" t="n">
        <f aca="false">B12</f>
        <v>-16.55</v>
      </c>
    </row>
    <row r="14" customFormat="false" ht="15" hidden="false" customHeight="false" outlineLevel="0" collapsed="false">
      <c r="A14" s="1" t="n">
        <v>66</v>
      </c>
      <c r="B14" s="1" t="n">
        <v>-10.4</v>
      </c>
      <c r="D14" s="1" t="n">
        <f aca="false">A13*0.304</f>
        <v>18.544</v>
      </c>
      <c r="E14" s="1" t="n">
        <f aca="false">B13</f>
        <v>-13.4</v>
      </c>
    </row>
    <row r="15" customFormat="false" ht="15" hidden="false" customHeight="false" outlineLevel="0" collapsed="false">
      <c r="A15" s="1" t="n">
        <v>72</v>
      </c>
      <c r="B15" s="1" t="n">
        <v>-6.2</v>
      </c>
      <c r="D15" s="1" t="n">
        <f aca="false">A14*0.304</f>
        <v>20.064</v>
      </c>
      <c r="E15" s="1" t="n">
        <f aca="false">B14</f>
        <v>-10.4</v>
      </c>
    </row>
    <row r="16" customFormat="false" ht="15" hidden="false" customHeight="false" outlineLevel="0" collapsed="false">
      <c r="D16" s="1" t="n">
        <f aca="false">A15*0.304</f>
        <v>21.888</v>
      </c>
      <c r="E16" s="1" t="n">
        <f aca="false">B15</f>
        <v>-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5" hidden="false" customHeight="false" outlineLevel="0" collapsed="false">
      <c r="A2" s="1" t="n">
        <v>5</v>
      </c>
      <c r="B2" s="1" t="n">
        <v>-13.5</v>
      </c>
      <c r="D2" s="1" t="n">
        <v>0</v>
      </c>
      <c r="E2" s="1" t="n">
        <v>-13.5</v>
      </c>
    </row>
    <row r="3" customFormat="false" ht="15" hidden="false" customHeight="false" outlineLevel="0" collapsed="false">
      <c r="A3" s="1" t="n">
        <v>10</v>
      </c>
      <c r="B3" s="1" t="n">
        <v>-18.3</v>
      </c>
      <c r="D3" s="1" t="n">
        <f aca="false">A2*0.304</f>
        <v>1.52</v>
      </c>
      <c r="E3" s="1" t="n">
        <f aca="false">B2</f>
        <v>-13.5</v>
      </c>
    </row>
    <row r="4" customFormat="false" ht="15" hidden="false" customHeight="false" outlineLevel="0" collapsed="false">
      <c r="A4" s="1" t="n">
        <v>15</v>
      </c>
      <c r="B4" s="1" t="n">
        <v>-20.7</v>
      </c>
      <c r="D4" s="1" t="n">
        <f aca="false">A3*0.304</f>
        <v>3.04</v>
      </c>
      <c r="E4" s="1" t="n">
        <f aca="false">B3</f>
        <v>-18.3</v>
      </c>
    </row>
    <row r="5" customFormat="false" ht="15" hidden="false" customHeight="false" outlineLevel="0" collapsed="false">
      <c r="A5" s="1" t="n">
        <v>20</v>
      </c>
      <c r="B5" s="1" t="n">
        <v>-21.2</v>
      </c>
      <c r="D5" s="1" t="n">
        <f aca="false">A4*0.304</f>
        <v>4.56</v>
      </c>
      <c r="E5" s="1" t="n">
        <f aca="false">B4</f>
        <v>-20.7</v>
      </c>
    </row>
    <row r="6" customFormat="false" ht="15" hidden="false" customHeight="false" outlineLevel="0" collapsed="false">
      <c r="A6" s="1" t="n">
        <v>25</v>
      </c>
      <c r="B6" s="1" t="n">
        <v>-22</v>
      </c>
      <c r="D6" s="1" t="n">
        <f aca="false">A5*0.304</f>
        <v>6.08</v>
      </c>
      <c r="E6" s="1" t="n">
        <f aca="false">B5</f>
        <v>-21.2</v>
      </c>
    </row>
    <row r="7" customFormat="false" ht="15" hidden="false" customHeight="false" outlineLevel="0" collapsed="false">
      <c r="A7" s="1" t="n">
        <v>30</v>
      </c>
      <c r="B7" s="1" t="n">
        <v>-22.5</v>
      </c>
      <c r="D7" s="1" t="n">
        <f aca="false">A6*0.304</f>
        <v>7.6</v>
      </c>
      <c r="E7" s="1" t="n">
        <f aca="false">B6</f>
        <v>-22</v>
      </c>
    </row>
    <row r="8" customFormat="false" ht="15" hidden="false" customHeight="false" outlineLevel="0" collapsed="false">
      <c r="A8" s="1" t="n">
        <v>36</v>
      </c>
      <c r="B8" s="1" t="n">
        <v>-23.5</v>
      </c>
      <c r="D8" s="1" t="n">
        <f aca="false">A7*0.304</f>
        <v>9.12</v>
      </c>
      <c r="E8" s="1" t="n">
        <f aca="false">B7</f>
        <v>-22.5</v>
      </c>
    </row>
    <row r="9" customFormat="false" ht="15" hidden="false" customHeight="false" outlineLevel="0" collapsed="false">
      <c r="A9" s="1" t="n">
        <v>40</v>
      </c>
      <c r="B9" s="1" t="n">
        <v>-21.9</v>
      </c>
      <c r="D9" s="1" t="n">
        <f aca="false">A8*0.304</f>
        <v>10.944</v>
      </c>
      <c r="E9" s="1" t="n">
        <f aca="false">B8</f>
        <v>-23.5</v>
      </c>
    </row>
    <row r="10" customFormat="false" ht="15" hidden="false" customHeight="false" outlineLevel="0" collapsed="false">
      <c r="A10" s="1" t="n">
        <v>45</v>
      </c>
      <c r="B10" s="1" t="n">
        <v>-21.7</v>
      </c>
      <c r="D10" s="1" t="n">
        <f aca="false">A9*0.304</f>
        <v>12.16</v>
      </c>
      <c r="E10" s="1" t="n">
        <f aca="false">B9</f>
        <v>-21.9</v>
      </c>
    </row>
    <row r="11" customFormat="false" ht="15" hidden="false" customHeight="false" outlineLevel="0" collapsed="false">
      <c r="A11" s="1" t="n">
        <v>50</v>
      </c>
      <c r="B11" s="1" t="n">
        <v>-28.5</v>
      </c>
      <c r="D11" s="1" t="n">
        <f aca="false">A10*0.304</f>
        <v>13.68</v>
      </c>
      <c r="E11" s="1" t="n">
        <f aca="false">B10</f>
        <v>-21.7</v>
      </c>
    </row>
    <row r="12" customFormat="false" ht="15" hidden="false" customHeight="false" outlineLevel="0" collapsed="false">
      <c r="A12" s="1" t="n">
        <v>57</v>
      </c>
      <c r="B12" s="1" t="n">
        <v>-28.2</v>
      </c>
      <c r="D12" s="1" t="n">
        <f aca="false">A11*0.304</f>
        <v>15.2</v>
      </c>
      <c r="E12" s="1" t="n">
        <f aca="false">B11</f>
        <v>-28.5</v>
      </c>
    </row>
    <row r="13" customFormat="false" ht="15" hidden="false" customHeight="false" outlineLevel="0" collapsed="false">
      <c r="A13" s="1" t="n">
        <v>61</v>
      </c>
      <c r="B13" s="1" t="n">
        <v>-28</v>
      </c>
      <c r="D13" s="1" t="n">
        <f aca="false">A12*0.304</f>
        <v>17.328</v>
      </c>
      <c r="E13" s="1" t="n">
        <f aca="false">B12</f>
        <v>-28.2</v>
      </c>
    </row>
    <row r="14" customFormat="false" ht="15" hidden="false" customHeight="false" outlineLevel="0" collapsed="false">
      <c r="A14" s="1" t="n">
        <v>63</v>
      </c>
      <c r="B14" s="1" t="n">
        <v>-18.4</v>
      </c>
      <c r="D14" s="1" t="n">
        <f aca="false">A13*0.304</f>
        <v>18.544</v>
      </c>
      <c r="E14" s="1" t="n">
        <f aca="false">B13</f>
        <v>-28</v>
      </c>
    </row>
    <row r="15" customFormat="false" ht="15" hidden="false" customHeight="false" outlineLevel="0" collapsed="false">
      <c r="A15" s="1" t="n">
        <v>66</v>
      </c>
      <c r="B15" s="1" t="n">
        <v>-14.4</v>
      </c>
      <c r="D15" s="1" t="n">
        <f aca="false">A14*0.304</f>
        <v>19.152</v>
      </c>
      <c r="E15" s="1" t="n">
        <f aca="false">B14</f>
        <v>-18.4</v>
      </c>
    </row>
    <row r="16" customFormat="false" ht="15" hidden="false" customHeight="false" outlineLevel="0" collapsed="false">
      <c r="A16" s="1" t="n">
        <v>69</v>
      </c>
      <c r="B16" s="1" t="n">
        <v>-12.9</v>
      </c>
      <c r="D16" s="1" t="n">
        <f aca="false">A15*0.304</f>
        <v>20.064</v>
      </c>
      <c r="E16" s="1" t="n">
        <f aca="false">B15</f>
        <v>-14.4</v>
      </c>
    </row>
    <row r="17" customFormat="false" ht="15" hidden="false" customHeight="false" outlineLevel="0" collapsed="false">
      <c r="A17" s="1" t="n">
        <v>71</v>
      </c>
      <c r="B17" s="1" t="n">
        <v>-13</v>
      </c>
      <c r="D17" s="1" t="n">
        <f aca="false">A16*0.304</f>
        <v>20.976</v>
      </c>
      <c r="E17" s="1" t="n">
        <f aca="false">B16</f>
        <v>-12.9</v>
      </c>
    </row>
    <row r="18" customFormat="false" ht="15" hidden="false" customHeight="false" outlineLevel="0" collapsed="false">
      <c r="D18" s="1" t="n">
        <f aca="false">A17*0.304</f>
        <v>21.584</v>
      </c>
      <c r="E18" s="1" t="n">
        <f aca="false">B17</f>
        <v>-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6:39:02Z</dcterms:created>
  <dc:creator>Chase Takajo</dc:creator>
  <dc:description/>
  <dc:language>en-US</dc:language>
  <cp:lastModifiedBy>Jeff</cp:lastModifiedBy>
  <dcterms:modified xsi:type="dcterms:W3CDTF">2013-05-15T01:44:57Z</dcterms:modified>
  <cp:revision>0</cp:revision>
  <dc:subject/>
  <dc:title/>
</cp:coreProperties>
</file>